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4"/>
        <rFont val="汉仪书宋一简"/>
        <family val="0"/>
        <charset val="134"/>
      </rPr>
      <t xml:space="preserve">11-5  </t>
    </r>
    <r>
      <rPr>
        <sz val="14"/>
        <rFont val="Noto Sans"/>
        <family val="2"/>
      </rPr>
      <t xml:space="preserve">城市市政设施</t>
    </r>
    <r>
      <rPr>
        <sz val="14"/>
        <rFont val="汉仪书宋一简"/>
        <family val="0"/>
        <charset val="134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0"/>
        <charset val="134"/>
      </rPr>
      <t xml:space="preserve">)</t>
    </r>
  </si>
  <si>
    <t xml:space="preserve">城市名称</t>
  </si>
  <si>
    <r>
      <rPr>
        <sz val="9"/>
        <rFont val="Noto Sans"/>
        <family val="2"/>
      </rPr>
      <t xml:space="preserve">道路长度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道路面积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人行道面积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路灯盏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盏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桥梁数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座</t>
    </r>
    <r>
      <rPr>
        <sz val="9"/>
        <rFont val="汉仪报宋简"/>
        <family val="0"/>
        <charset val="134"/>
      </rPr>
      <t xml:space="preserve">)</t>
    </r>
  </si>
  <si>
    <r>
      <rPr>
        <sz val="9"/>
        <rFont val="Noto Sans"/>
        <family val="2"/>
      </rPr>
      <t xml:space="preserve">排水管道长度
</t>
    </r>
    <r>
      <rPr>
        <sz val="9"/>
        <rFont val="汉仪报宋简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汉仪报宋简"/>
        <family val="0"/>
        <charset val="134"/>
      </rPr>
      <t xml:space="preserve">)</t>
    </r>
  </si>
  <si>
    <t xml:space="preserve">合      计</t>
  </si>
  <si>
    <t xml:space="preserve">济  南  市</t>
  </si>
  <si>
    <t xml:space="preserve">章  丘  市</t>
  </si>
  <si>
    <t xml:space="preserve">青  岛  市</t>
  </si>
  <si>
    <t xml:space="preserve">胶  州  市</t>
  </si>
  <si>
    <t xml:space="preserve">即  墨  市</t>
  </si>
  <si>
    <t xml:space="preserve">平  度  市</t>
  </si>
  <si>
    <t xml:space="preserve">莱  西  市</t>
  </si>
  <si>
    <t xml:space="preserve">淄  博  市</t>
  </si>
  <si>
    <t xml:space="preserve">枣  庄  市</t>
  </si>
  <si>
    <t xml:space="preserve">滕  州  市</t>
  </si>
  <si>
    <t xml:space="preserve">东  营  市</t>
  </si>
  <si>
    <t xml:space="preserve">烟  台  市</t>
  </si>
  <si>
    <t xml:space="preserve">龙  口  市</t>
  </si>
  <si>
    <t xml:space="preserve">莱  阳  市</t>
  </si>
  <si>
    <t xml:space="preserve">莱  州  市</t>
  </si>
  <si>
    <t xml:space="preserve">蓬  莱  市</t>
  </si>
  <si>
    <t xml:space="preserve">招  远  市</t>
  </si>
  <si>
    <t xml:space="preserve">栖  霞  市</t>
  </si>
  <si>
    <t xml:space="preserve">海  阳  市</t>
  </si>
  <si>
    <t xml:space="preserve">潍  坊  市</t>
  </si>
  <si>
    <t xml:space="preserve">青  州  市</t>
  </si>
  <si>
    <t xml:space="preserve">诸  城  市</t>
  </si>
  <si>
    <t xml:space="preserve">寿  光  市</t>
  </si>
  <si>
    <t xml:space="preserve">安  丘  市</t>
  </si>
  <si>
    <t xml:space="preserve">高  密  市</t>
  </si>
  <si>
    <t xml:space="preserve">昌  邑  市</t>
  </si>
  <si>
    <t xml:space="preserve">济  宁  市</t>
  </si>
  <si>
    <t xml:space="preserve">曲  阜  市</t>
  </si>
  <si>
    <t xml:space="preserve">兖  州  市</t>
  </si>
  <si>
    <t xml:space="preserve">邹  城  市</t>
  </si>
  <si>
    <t xml:space="preserve">泰  安  市</t>
  </si>
  <si>
    <t xml:space="preserve">新  泰  市</t>
  </si>
  <si>
    <t xml:space="preserve">肥  城  市</t>
  </si>
  <si>
    <t xml:space="preserve">威  海  市</t>
  </si>
  <si>
    <t xml:space="preserve">文  登  市</t>
  </si>
  <si>
    <t xml:space="preserve">荣  成  市</t>
  </si>
  <si>
    <t xml:space="preserve">乳  山  市</t>
  </si>
  <si>
    <t xml:space="preserve">日  照  市</t>
  </si>
  <si>
    <t xml:space="preserve">莱  芜  市</t>
  </si>
  <si>
    <t xml:space="preserve">临  沂  市</t>
  </si>
  <si>
    <t xml:space="preserve">德  州  市</t>
  </si>
  <si>
    <t xml:space="preserve">乐  陵  市</t>
  </si>
  <si>
    <t xml:space="preserve">禹  城  市</t>
  </si>
  <si>
    <t xml:space="preserve">聊  城  市</t>
  </si>
  <si>
    <t xml:space="preserve">临  清  市</t>
  </si>
  <si>
    <t xml:space="preserve">滨  州  市</t>
  </si>
  <si>
    <t xml:space="preserve">菏  泽  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"/>
    <numFmt numFmtId="168" formatCode="0"/>
    <numFmt numFmtId="169" formatCode="#0\ ;\-#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0"/>
      <charset val="134"/>
    </font>
    <font>
      <sz val="8"/>
      <name val="汉仪报宋简"/>
      <family val="0"/>
      <charset val="134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75"/>
    <col collapsed="false" customWidth="true" hidden="false" outlineLevel="0" max="7" min="3" style="1" width="9.87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8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0.3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0.35" hidden="false" customHeight="true" outlineLevel="0" collapsed="false">
      <c r="A5" s="5"/>
      <c r="B5" s="6"/>
      <c r="C5" s="6"/>
      <c r="D5" s="6"/>
      <c r="E5" s="6"/>
      <c r="F5" s="6"/>
      <c r="G5" s="7"/>
    </row>
    <row r="6" customFormat="false" ht="10.35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10.35" hidden="false" customHeight="true" outlineLevel="0" collapsed="false">
      <c r="A7" s="5"/>
      <c r="B7" s="6"/>
      <c r="C7" s="6"/>
      <c r="D7" s="6"/>
      <c r="E7" s="6"/>
      <c r="F7" s="6"/>
      <c r="G7" s="7"/>
    </row>
    <row r="8" customFormat="false" ht="10.9" hidden="false" customHeight="true" outlineLevel="0" collapsed="false">
      <c r="A8" s="5"/>
      <c r="B8" s="6"/>
      <c r="C8" s="6"/>
      <c r="D8" s="6"/>
      <c r="E8" s="6"/>
      <c r="F8" s="6"/>
      <c r="G8" s="7"/>
    </row>
    <row r="9" customFormat="false" ht="4.5" hidden="false" customHeight="true" outlineLevel="0" collapsed="false">
      <c r="A9" s="8"/>
      <c r="B9" s="9"/>
      <c r="C9" s="9"/>
      <c r="D9" s="9"/>
      <c r="E9" s="9"/>
      <c r="F9" s="9"/>
      <c r="G9" s="9"/>
    </row>
    <row r="10" s="13" customFormat="true" ht="15" hidden="false" customHeight="true" outlineLevel="0" collapsed="false">
      <c r="A10" s="10" t="s">
        <v>8</v>
      </c>
      <c r="B10" s="11" t="n">
        <f aca="false">SUM(B11:B57)</f>
        <v>36566.42</v>
      </c>
      <c r="C10" s="11" t="n">
        <f aca="false">SUM(C11:C57)</f>
        <v>71390.24</v>
      </c>
      <c r="D10" s="12" t="n">
        <f aca="false">SUM(D11:D57)</f>
        <v>14970.72</v>
      </c>
      <c r="E10" s="12" t="n">
        <f aca="false">SUM(E11:E57)</f>
        <v>1629070</v>
      </c>
      <c r="F10" s="12" t="n">
        <f aca="false">SUM(F11:F57)</f>
        <v>4660</v>
      </c>
      <c r="G10" s="12" t="n">
        <f aca="false">SUM(G11:G57)</f>
        <v>43357.44</v>
      </c>
    </row>
    <row r="11" customFormat="false" ht="15" hidden="false" customHeight="true" outlineLevel="0" collapsed="false">
      <c r="A11" s="10" t="s">
        <v>9</v>
      </c>
      <c r="B11" s="14" t="n">
        <v>4674.9</v>
      </c>
      <c r="C11" s="14" t="n">
        <v>7250.99</v>
      </c>
      <c r="D11" s="15" t="n">
        <v>1473.49</v>
      </c>
      <c r="E11" s="15" t="n">
        <v>111324</v>
      </c>
      <c r="F11" s="15" t="n">
        <v>761</v>
      </c>
      <c r="G11" s="15" t="n">
        <v>2356.74</v>
      </c>
    </row>
    <row r="12" customFormat="false" ht="15" hidden="false" customHeight="true" outlineLevel="0" collapsed="false">
      <c r="A12" s="10" t="s">
        <v>10</v>
      </c>
      <c r="B12" s="14" t="n">
        <v>223</v>
      </c>
      <c r="C12" s="14" t="n">
        <v>572</v>
      </c>
      <c r="D12" s="15" t="n">
        <v>148.7</v>
      </c>
      <c r="E12" s="15" t="n">
        <v>26400</v>
      </c>
      <c r="F12" s="15" t="n">
        <v>33</v>
      </c>
      <c r="G12" s="15" t="n">
        <v>721</v>
      </c>
    </row>
    <row r="13" customFormat="false" ht="15" hidden="false" customHeight="true" outlineLevel="0" collapsed="false">
      <c r="A13" s="10" t="s">
        <v>11</v>
      </c>
      <c r="B13" s="14" t="n">
        <v>4280.5</v>
      </c>
      <c r="C13" s="14" t="n">
        <v>7527.73</v>
      </c>
      <c r="D13" s="15" t="n">
        <v>1585.27</v>
      </c>
      <c r="E13" s="15" t="n">
        <v>159956</v>
      </c>
      <c r="F13" s="15" t="n">
        <v>513</v>
      </c>
      <c r="G13" s="15" t="n">
        <v>6813.72</v>
      </c>
    </row>
    <row r="14" customFormat="false" ht="15" hidden="false" customHeight="true" outlineLevel="0" collapsed="false">
      <c r="A14" s="10" t="s">
        <v>12</v>
      </c>
      <c r="B14" s="14" t="n">
        <v>636.02</v>
      </c>
      <c r="C14" s="14" t="n">
        <v>837</v>
      </c>
      <c r="D14" s="15" t="n">
        <v>142</v>
      </c>
      <c r="E14" s="15" t="n">
        <v>11992</v>
      </c>
      <c r="F14" s="15" t="n">
        <v>71</v>
      </c>
      <c r="G14" s="15" t="n">
        <v>524.51</v>
      </c>
    </row>
    <row r="15" customFormat="false" ht="15" hidden="false" customHeight="true" outlineLevel="0" collapsed="false">
      <c r="A15" s="10" t="s">
        <v>13</v>
      </c>
      <c r="B15" s="14" t="n">
        <v>825.9</v>
      </c>
      <c r="C15" s="14" t="n">
        <v>1142</v>
      </c>
      <c r="D15" s="15" t="n">
        <v>311</v>
      </c>
      <c r="E15" s="15" t="n">
        <v>15348</v>
      </c>
      <c r="F15" s="15" t="n">
        <v>56</v>
      </c>
      <c r="G15" s="15" t="n">
        <v>602</v>
      </c>
    </row>
    <row r="16" customFormat="false" ht="15" hidden="false" customHeight="true" outlineLevel="0" collapsed="false">
      <c r="A16" s="10" t="s">
        <v>14</v>
      </c>
      <c r="B16" s="14" t="n">
        <v>650.99</v>
      </c>
      <c r="C16" s="14" t="n">
        <v>842.96</v>
      </c>
      <c r="D16" s="15" t="n">
        <v>205.7</v>
      </c>
      <c r="E16" s="15" t="n">
        <v>17809</v>
      </c>
      <c r="F16" s="15" t="n">
        <v>130</v>
      </c>
      <c r="G16" s="15" t="n">
        <v>712.55</v>
      </c>
    </row>
    <row r="17" customFormat="false" ht="15" hidden="false" customHeight="true" outlineLevel="0" collapsed="false">
      <c r="A17" s="10" t="s">
        <v>15</v>
      </c>
      <c r="B17" s="14" t="n">
        <v>493</v>
      </c>
      <c r="C17" s="14" t="n">
        <v>774</v>
      </c>
      <c r="D17" s="15" t="n">
        <v>141</v>
      </c>
      <c r="E17" s="15" t="n">
        <v>17247</v>
      </c>
      <c r="F17" s="15" t="n">
        <v>54</v>
      </c>
      <c r="G17" s="15" t="n">
        <v>699.01</v>
      </c>
    </row>
    <row r="18" customFormat="false" ht="15" hidden="false" customHeight="true" outlineLevel="0" collapsed="false">
      <c r="A18" s="10" t="s">
        <v>16</v>
      </c>
      <c r="B18" s="14" t="n">
        <v>1489.82</v>
      </c>
      <c r="C18" s="14" t="n">
        <v>3673.33</v>
      </c>
      <c r="D18" s="15" t="n">
        <v>675.33</v>
      </c>
      <c r="E18" s="15" t="n">
        <v>66850</v>
      </c>
      <c r="F18" s="15" t="n">
        <v>263</v>
      </c>
      <c r="G18" s="15" t="n">
        <v>2404.67</v>
      </c>
    </row>
    <row r="19" customFormat="false" ht="15" hidden="false" customHeight="true" outlineLevel="0" collapsed="false">
      <c r="A19" s="10" t="s">
        <v>17</v>
      </c>
      <c r="B19" s="14" t="n">
        <v>1077.55</v>
      </c>
      <c r="C19" s="14" t="n">
        <v>2351.42</v>
      </c>
      <c r="D19" s="15" t="n">
        <v>631.69</v>
      </c>
      <c r="E19" s="15" t="n">
        <v>69904</v>
      </c>
      <c r="F19" s="15" t="n">
        <v>88</v>
      </c>
      <c r="G19" s="15" t="n">
        <v>1141.66</v>
      </c>
    </row>
    <row r="20" customFormat="false" ht="15" hidden="false" customHeight="true" outlineLevel="0" collapsed="false">
      <c r="A20" s="10" t="s">
        <v>18</v>
      </c>
      <c r="B20" s="14" t="n">
        <v>546.5</v>
      </c>
      <c r="C20" s="14" t="n">
        <v>746.52</v>
      </c>
      <c r="D20" s="15" t="n">
        <v>210.44</v>
      </c>
      <c r="E20" s="15" t="n">
        <v>20573</v>
      </c>
      <c r="F20" s="15" t="n">
        <v>30</v>
      </c>
      <c r="G20" s="15" t="n">
        <v>393.2</v>
      </c>
    </row>
    <row r="21" customFormat="false" ht="15" hidden="false" customHeight="true" outlineLevel="0" collapsed="false">
      <c r="A21" s="10" t="s">
        <v>19</v>
      </c>
      <c r="B21" s="14" t="n">
        <v>785.04</v>
      </c>
      <c r="C21" s="14" t="n">
        <v>2022.36</v>
      </c>
      <c r="D21" s="15" t="n">
        <v>260.19</v>
      </c>
      <c r="E21" s="15" t="n">
        <v>38864</v>
      </c>
      <c r="F21" s="15" t="n">
        <v>124</v>
      </c>
      <c r="G21" s="15" t="n">
        <v>924.8</v>
      </c>
    </row>
    <row r="22" customFormat="false" ht="15" hidden="false" customHeight="true" outlineLevel="0" collapsed="false">
      <c r="A22" s="10" t="s">
        <v>20</v>
      </c>
      <c r="B22" s="14" t="n">
        <v>1730.79</v>
      </c>
      <c r="C22" s="14" t="n">
        <v>3405.03</v>
      </c>
      <c r="D22" s="15" t="n">
        <v>680.27</v>
      </c>
      <c r="E22" s="15" t="n">
        <v>88710</v>
      </c>
      <c r="F22" s="15" t="n">
        <v>94</v>
      </c>
      <c r="G22" s="15" t="n">
        <v>2791.39</v>
      </c>
    </row>
    <row r="23" customFormat="false" ht="15" hidden="false" customHeight="true" outlineLevel="0" collapsed="false">
      <c r="A23" s="10" t="s">
        <v>21</v>
      </c>
      <c r="B23" s="14" t="n">
        <v>320.29</v>
      </c>
      <c r="C23" s="14" t="n">
        <v>732.32</v>
      </c>
      <c r="D23" s="15" t="n">
        <v>207.1</v>
      </c>
      <c r="E23" s="15" t="n">
        <v>16688</v>
      </c>
      <c r="F23" s="15" t="n">
        <v>32</v>
      </c>
      <c r="G23" s="15" t="n">
        <v>488</v>
      </c>
    </row>
    <row r="24" customFormat="false" ht="15" hidden="false" customHeight="true" outlineLevel="0" collapsed="false">
      <c r="A24" s="10" t="s">
        <v>22</v>
      </c>
      <c r="B24" s="14" t="n">
        <v>185.95</v>
      </c>
      <c r="C24" s="14" t="n">
        <v>364.26</v>
      </c>
      <c r="D24" s="15" t="n">
        <v>105.9</v>
      </c>
      <c r="E24" s="15" t="n">
        <v>7530</v>
      </c>
      <c r="F24" s="15" t="n">
        <v>35</v>
      </c>
      <c r="G24" s="15" t="n">
        <v>276.58</v>
      </c>
    </row>
    <row r="25" customFormat="false" ht="15" hidden="false" customHeight="true" outlineLevel="0" collapsed="false">
      <c r="A25" s="10" t="s">
        <v>23</v>
      </c>
      <c r="B25" s="14" t="n">
        <v>201.4</v>
      </c>
      <c r="C25" s="14" t="n">
        <v>748.16</v>
      </c>
      <c r="D25" s="15" t="n">
        <v>102.91</v>
      </c>
      <c r="E25" s="15" t="n">
        <v>26011</v>
      </c>
      <c r="F25" s="15" t="n">
        <v>12</v>
      </c>
      <c r="G25" s="15" t="n">
        <v>420.3</v>
      </c>
    </row>
    <row r="26" customFormat="false" ht="15" hidden="false" customHeight="true" outlineLevel="0" collapsed="false">
      <c r="A26" s="10" t="s">
        <v>24</v>
      </c>
      <c r="B26" s="14" t="n">
        <v>238</v>
      </c>
      <c r="C26" s="14" t="n">
        <v>427.54</v>
      </c>
      <c r="D26" s="15" t="n">
        <v>102.51</v>
      </c>
      <c r="E26" s="15" t="n">
        <v>13153</v>
      </c>
      <c r="F26" s="15" t="n">
        <v>43</v>
      </c>
      <c r="G26" s="15" t="n">
        <v>305.29</v>
      </c>
    </row>
    <row r="27" customFormat="false" ht="15" hidden="false" customHeight="true" outlineLevel="0" collapsed="false">
      <c r="A27" s="10" t="s">
        <v>25</v>
      </c>
      <c r="B27" s="14" t="n">
        <v>216.39</v>
      </c>
      <c r="C27" s="14" t="n">
        <v>345.24</v>
      </c>
      <c r="D27" s="15" t="n">
        <v>65.38</v>
      </c>
      <c r="E27" s="15" t="n">
        <v>9285</v>
      </c>
      <c r="F27" s="15" t="n">
        <v>47</v>
      </c>
      <c r="G27" s="15" t="n">
        <v>373.97</v>
      </c>
    </row>
    <row r="28" customFormat="false" ht="15" hidden="false" customHeight="true" outlineLevel="0" collapsed="false">
      <c r="A28" s="10" t="s">
        <v>26</v>
      </c>
      <c r="B28" s="14" t="n">
        <v>99.51</v>
      </c>
      <c r="C28" s="14" t="n">
        <v>148.75</v>
      </c>
      <c r="D28" s="15" t="n">
        <v>34.34</v>
      </c>
      <c r="E28" s="15" t="n">
        <v>9471</v>
      </c>
      <c r="F28" s="15" t="n">
        <v>25</v>
      </c>
      <c r="G28" s="15" t="n">
        <v>148.58</v>
      </c>
    </row>
    <row r="29" customFormat="false" ht="15" hidden="false" customHeight="true" outlineLevel="0" collapsed="false">
      <c r="A29" s="10" t="s">
        <v>27</v>
      </c>
      <c r="B29" s="14" t="n">
        <v>188</v>
      </c>
      <c r="C29" s="14" t="n">
        <v>409</v>
      </c>
      <c r="D29" s="15" t="n">
        <v>151</v>
      </c>
      <c r="E29" s="15" t="n">
        <v>7412</v>
      </c>
      <c r="F29" s="15" t="n">
        <v>20</v>
      </c>
      <c r="G29" s="15" t="n">
        <v>302</v>
      </c>
    </row>
    <row r="30" customFormat="false" ht="15" hidden="false" customHeight="true" outlineLevel="0" collapsed="false">
      <c r="A30" s="10" t="s">
        <v>28</v>
      </c>
      <c r="B30" s="14" t="n">
        <v>1605.28</v>
      </c>
      <c r="C30" s="14" t="n">
        <v>3337.44</v>
      </c>
      <c r="D30" s="15" t="n">
        <v>957.67</v>
      </c>
      <c r="E30" s="15" t="n">
        <v>84975</v>
      </c>
      <c r="F30" s="15" t="n">
        <v>81</v>
      </c>
      <c r="G30" s="15" t="n">
        <v>1684.41</v>
      </c>
    </row>
    <row r="31" customFormat="false" ht="15" hidden="false" customHeight="true" outlineLevel="0" collapsed="false">
      <c r="A31" s="10" t="s">
        <v>29</v>
      </c>
      <c r="B31" s="14" t="n">
        <v>538.5</v>
      </c>
      <c r="C31" s="14" t="n">
        <v>936</v>
      </c>
      <c r="D31" s="15" t="n">
        <v>208</v>
      </c>
      <c r="E31" s="15" t="n">
        <v>39360</v>
      </c>
      <c r="F31" s="15" t="n">
        <v>22</v>
      </c>
      <c r="G31" s="15" t="n">
        <v>640</v>
      </c>
    </row>
    <row r="32" customFormat="false" ht="15" hidden="false" customHeight="true" outlineLevel="0" collapsed="false">
      <c r="A32" s="10" t="s">
        <v>30</v>
      </c>
      <c r="B32" s="14" t="n">
        <v>699.09</v>
      </c>
      <c r="C32" s="14" t="n">
        <v>1502.12</v>
      </c>
      <c r="D32" s="15" t="n">
        <v>387.16</v>
      </c>
      <c r="E32" s="15" t="n">
        <v>25541</v>
      </c>
      <c r="F32" s="15" t="n">
        <v>30</v>
      </c>
      <c r="G32" s="15" t="n">
        <v>547.2</v>
      </c>
    </row>
    <row r="33" customFormat="false" ht="15" hidden="false" customHeight="true" outlineLevel="0" collapsed="false">
      <c r="A33" s="10" t="s">
        <v>31</v>
      </c>
      <c r="B33" s="14" t="n">
        <v>695.9</v>
      </c>
      <c r="C33" s="14" t="n">
        <v>1005.74</v>
      </c>
      <c r="D33" s="15" t="n">
        <v>189.5</v>
      </c>
      <c r="E33" s="15" t="n">
        <v>40926</v>
      </c>
      <c r="F33" s="15" t="n">
        <v>7</v>
      </c>
      <c r="G33" s="15" t="n">
        <v>645.38</v>
      </c>
    </row>
    <row r="34" customFormat="false" ht="15" hidden="false" customHeight="true" outlineLevel="0" collapsed="false">
      <c r="A34" s="10" t="s">
        <v>32</v>
      </c>
      <c r="B34" s="14" t="n">
        <v>320.51</v>
      </c>
      <c r="C34" s="14" t="n">
        <v>649.03</v>
      </c>
      <c r="D34" s="15" t="n">
        <v>106.34</v>
      </c>
      <c r="E34" s="15" t="n">
        <v>6351</v>
      </c>
      <c r="F34" s="15" t="n">
        <v>42</v>
      </c>
      <c r="G34" s="15" t="n">
        <v>452.94</v>
      </c>
    </row>
    <row r="35" customFormat="false" ht="15" hidden="false" customHeight="true" outlineLevel="0" collapsed="false">
      <c r="A35" s="10" t="s">
        <v>33</v>
      </c>
      <c r="B35" s="14" t="n">
        <v>507.8</v>
      </c>
      <c r="C35" s="14" t="n">
        <v>829.6</v>
      </c>
      <c r="D35" s="15" t="n">
        <v>245.36</v>
      </c>
      <c r="E35" s="15" t="n">
        <v>15911</v>
      </c>
      <c r="F35" s="15" t="n">
        <v>82</v>
      </c>
      <c r="G35" s="15" t="n">
        <v>411.19</v>
      </c>
    </row>
    <row r="36" customFormat="false" ht="15" hidden="false" customHeight="true" outlineLevel="0" collapsed="false">
      <c r="A36" s="10" t="s">
        <v>34</v>
      </c>
      <c r="B36" s="14" t="n">
        <v>155.3</v>
      </c>
      <c r="C36" s="14" t="n">
        <v>320.05</v>
      </c>
      <c r="D36" s="15" t="n">
        <v>81.95</v>
      </c>
      <c r="E36" s="15" t="n">
        <v>7704</v>
      </c>
      <c r="F36" s="15" t="n">
        <v>28</v>
      </c>
      <c r="G36" s="15" t="n">
        <v>160.04</v>
      </c>
    </row>
    <row r="37" customFormat="false" ht="15" hidden="false" customHeight="true" outlineLevel="0" collapsed="false">
      <c r="A37" s="10" t="s">
        <v>35</v>
      </c>
      <c r="B37" s="14" t="n">
        <v>1034.58</v>
      </c>
      <c r="C37" s="14" t="n">
        <v>3484.42</v>
      </c>
      <c r="D37" s="15" t="n">
        <v>635.36</v>
      </c>
      <c r="E37" s="15" t="n">
        <v>32991</v>
      </c>
      <c r="F37" s="15" t="n">
        <v>98</v>
      </c>
      <c r="G37" s="15" t="n">
        <v>1045.17</v>
      </c>
    </row>
    <row r="38" customFormat="false" ht="15" hidden="false" customHeight="true" outlineLevel="0" collapsed="false">
      <c r="A38" s="10" t="s">
        <v>36</v>
      </c>
      <c r="B38" s="14" t="n">
        <v>292</v>
      </c>
      <c r="C38" s="14" t="n">
        <v>507.42</v>
      </c>
      <c r="D38" s="15" t="n">
        <v>88.71</v>
      </c>
      <c r="E38" s="15" t="n">
        <v>49990</v>
      </c>
      <c r="F38" s="15" t="n">
        <v>32</v>
      </c>
      <c r="G38" s="15" t="n">
        <v>206</v>
      </c>
    </row>
    <row r="39" customFormat="false" ht="15" hidden="false" customHeight="true" outlineLevel="0" collapsed="false">
      <c r="A39" s="10" t="s">
        <v>37</v>
      </c>
      <c r="B39" s="14" t="n">
        <v>234.67</v>
      </c>
      <c r="C39" s="14" t="n">
        <v>510.22</v>
      </c>
      <c r="D39" s="15" t="n">
        <v>112.76</v>
      </c>
      <c r="E39" s="15" t="n">
        <v>24700</v>
      </c>
      <c r="F39" s="15" t="n">
        <v>65</v>
      </c>
      <c r="G39" s="15" t="n">
        <v>273</v>
      </c>
    </row>
    <row r="40" customFormat="false" ht="15" hidden="false" customHeight="true" outlineLevel="0" collapsed="false">
      <c r="A40" s="10" t="s">
        <v>38</v>
      </c>
      <c r="B40" s="14" t="n">
        <v>575.46</v>
      </c>
      <c r="C40" s="14" t="n">
        <v>601.14</v>
      </c>
      <c r="D40" s="15" t="n">
        <v>192</v>
      </c>
      <c r="E40" s="15" t="n">
        <v>8564</v>
      </c>
      <c r="F40" s="15" t="n">
        <v>42</v>
      </c>
      <c r="G40" s="15" t="n">
        <v>269.08</v>
      </c>
    </row>
    <row r="41" customFormat="false" ht="15" hidden="false" customHeight="true" outlineLevel="0" collapsed="false">
      <c r="A41" s="10" t="s">
        <v>39</v>
      </c>
      <c r="B41" s="14" t="n">
        <v>777.17</v>
      </c>
      <c r="C41" s="14" t="n">
        <v>1565.86</v>
      </c>
      <c r="D41" s="15" t="n">
        <v>348.19</v>
      </c>
      <c r="E41" s="15" t="n">
        <v>38858</v>
      </c>
      <c r="F41" s="15" t="n">
        <v>149</v>
      </c>
      <c r="G41" s="15" t="n">
        <v>897</v>
      </c>
    </row>
    <row r="42" customFormat="false" ht="15" hidden="false" customHeight="true" outlineLevel="0" collapsed="false">
      <c r="A42" s="10" t="s">
        <v>40</v>
      </c>
      <c r="B42" s="14" t="n">
        <v>502</v>
      </c>
      <c r="C42" s="14" t="n">
        <v>1260.54</v>
      </c>
      <c r="D42" s="15" t="n">
        <v>140.9</v>
      </c>
      <c r="E42" s="15" t="n">
        <v>12394</v>
      </c>
      <c r="F42" s="15" t="n">
        <v>36</v>
      </c>
      <c r="G42" s="15" t="n">
        <v>510.44</v>
      </c>
    </row>
    <row r="43" customFormat="false" ht="15" hidden="false" customHeight="true" outlineLevel="0" collapsed="false">
      <c r="A43" s="10" t="s">
        <v>41</v>
      </c>
      <c r="B43" s="14" t="n">
        <v>193.8</v>
      </c>
      <c r="C43" s="14" t="n">
        <v>656.48</v>
      </c>
      <c r="D43" s="15" t="n">
        <v>67.92</v>
      </c>
      <c r="E43" s="15" t="n">
        <v>18600</v>
      </c>
      <c r="F43" s="15" t="n">
        <v>32</v>
      </c>
      <c r="G43" s="15" t="n">
        <v>256</v>
      </c>
    </row>
    <row r="44" customFormat="false" ht="15" hidden="false" customHeight="true" outlineLevel="0" collapsed="false">
      <c r="A44" s="10" t="s">
        <v>42</v>
      </c>
      <c r="B44" s="14" t="n">
        <v>761</v>
      </c>
      <c r="C44" s="14" t="n">
        <v>1826</v>
      </c>
      <c r="D44" s="15" t="n">
        <v>318</v>
      </c>
      <c r="E44" s="15" t="n">
        <v>49671</v>
      </c>
      <c r="F44" s="15" t="n">
        <v>226</v>
      </c>
      <c r="G44" s="15" t="n">
        <v>2540</v>
      </c>
    </row>
    <row r="45" customFormat="false" ht="15" hidden="false" customHeight="true" outlineLevel="0" collapsed="false">
      <c r="A45" s="10" t="s">
        <v>43</v>
      </c>
      <c r="B45" s="14" t="n">
        <v>378.35</v>
      </c>
      <c r="C45" s="14" t="n">
        <v>878.24</v>
      </c>
      <c r="D45" s="15" t="n">
        <v>219.7</v>
      </c>
      <c r="E45" s="15" t="n">
        <v>18622</v>
      </c>
      <c r="F45" s="15" t="n">
        <v>67</v>
      </c>
      <c r="G45" s="15" t="n">
        <v>682</v>
      </c>
    </row>
    <row r="46" customFormat="false" ht="15" hidden="false" customHeight="true" outlineLevel="0" collapsed="false">
      <c r="A46" s="10" t="s">
        <v>44</v>
      </c>
      <c r="B46" s="14" t="n">
        <v>405</v>
      </c>
      <c r="C46" s="14" t="n">
        <v>881</v>
      </c>
      <c r="D46" s="15" t="n">
        <v>138.5</v>
      </c>
      <c r="E46" s="15" t="n">
        <v>21156</v>
      </c>
      <c r="F46" s="15" t="n">
        <v>95</v>
      </c>
      <c r="G46" s="15" t="n">
        <v>723</v>
      </c>
    </row>
    <row r="47" customFormat="false" ht="15" hidden="false" customHeight="true" outlineLevel="0" collapsed="false">
      <c r="A47" s="10" t="s">
        <v>45</v>
      </c>
      <c r="B47" s="14" t="n">
        <v>285.04</v>
      </c>
      <c r="C47" s="14" t="n">
        <v>522.5</v>
      </c>
      <c r="D47" s="15" t="n">
        <v>84</v>
      </c>
      <c r="E47" s="15" t="n">
        <v>17660</v>
      </c>
      <c r="F47" s="15" t="n">
        <v>71</v>
      </c>
      <c r="G47" s="15" t="n">
        <v>514.72</v>
      </c>
    </row>
    <row r="48" customFormat="false" ht="15" hidden="false" customHeight="true" outlineLevel="0" collapsed="false">
      <c r="A48" s="10" t="s">
        <v>46</v>
      </c>
      <c r="B48" s="14" t="n">
        <v>1320.68</v>
      </c>
      <c r="C48" s="14" t="n">
        <v>1707.01</v>
      </c>
      <c r="D48" s="15" t="n">
        <v>353.88</v>
      </c>
      <c r="E48" s="15" t="n">
        <v>40695</v>
      </c>
      <c r="F48" s="15" t="n">
        <v>83</v>
      </c>
      <c r="G48" s="15" t="n">
        <v>1253.8</v>
      </c>
    </row>
    <row r="49" customFormat="false" ht="15" hidden="false" customHeight="true" outlineLevel="0" collapsed="false">
      <c r="A49" s="10" t="s">
        <v>47</v>
      </c>
      <c r="B49" s="14" t="n">
        <v>770.01</v>
      </c>
      <c r="C49" s="14" t="n">
        <v>1368.6</v>
      </c>
      <c r="D49" s="15" t="n">
        <v>261.6</v>
      </c>
      <c r="E49" s="15" t="n">
        <v>35373</v>
      </c>
      <c r="F49" s="15" t="n">
        <v>103</v>
      </c>
      <c r="G49" s="15" t="n">
        <v>846.27</v>
      </c>
    </row>
    <row r="50" customFormat="false" ht="15" hidden="false" customHeight="true" outlineLevel="0" collapsed="false">
      <c r="A50" s="10" t="s">
        <v>48</v>
      </c>
      <c r="B50" s="14" t="n">
        <v>2018.59</v>
      </c>
      <c r="C50" s="14" t="n">
        <v>3920.78</v>
      </c>
      <c r="D50" s="15" t="n">
        <v>663.51</v>
      </c>
      <c r="E50" s="15" t="n">
        <v>142474</v>
      </c>
      <c r="F50" s="15" t="n">
        <v>117</v>
      </c>
      <c r="G50" s="15" t="n">
        <v>1997.1</v>
      </c>
    </row>
    <row r="51" customFormat="false" ht="15" hidden="false" customHeight="true" outlineLevel="0" collapsed="false">
      <c r="A51" s="10" t="s">
        <v>49</v>
      </c>
      <c r="B51" s="14" t="n">
        <v>837.75</v>
      </c>
      <c r="C51" s="14" t="n">
        <v>2348.3</v>
      </c>
      <c r="D51" s="15" t="n">
        <v>399</v>
      </c>
      <c r="E51" s="15" t="n">
        <v>34998</v>
      </c>
      <c r="F51" s="15" t="n">
        <v>42</v>
      </c>
      <c r="G51" s="15" t="n">
        <v>925</v>
      </c>
    </row>
    <row r="52" customFormat="false" ht="15" hidden="false" customHeight="true" outlineLevel="0" collapsed="false">
      <c r="A52" s="10" t="s">
        <v>50</v>
      </c>
      <c r="B52" s="14" t="n">
        <v>333</v>
      </c>
      <c r="C52" s="14" t="n">
        <v>561</v>
      </c>
      <c r="D52" s="15" t="n">
        <v>126</v>
      </c>
      <c r="E52" s="15" t="n">
        <v>5400</v>
      </c>
      <c r="F52" s="15" t="n">
        <v>20</v>
      </c>
      <c r="G52" s="15" t="n">
        <v>104</v>
      </c>
    </row>
    <row r="53" customFormat="false" ht="15" hidden="false" customHeight="true" outlineLevel="0" collapsed="false">
      <c r="A53" s="10" t="s">
        <v>51</v>
      </c>
      <c r="B53" s="14" t="n">
        <v>200.2</v>
      </c>
      <c r="C53" s="14" t="n">
        <v>350.2</v>
      </c>
      <c r="D53" s="15" t="n">
        <v>50</v>
      </c>
      <c r="E53" s="15" t="n">
        <v>5030</v>
      </c>
      <c r="F53" s="15" t="n">
        <v>63</v>
      </c>
      <c r="G53" s="15" t="n">
        <v>202</v>
      </c>
    </row>
    <row r="54" customFormat="false" ht="15" hidden="false" customHeight="true" outlineLevel="0" collapsed="false">
      <c r="A54" s="10" t="s">
        <v>52</v>
      </c>
      <c r="B54" s="14" t="n">
        <v>553.09</v>
      </c>
      <c r="C54" s="14" t="n">
        <v>1888.26</v>
      </c>
      <c r="D54" s="15" t="n">
        <v>506.19</v>
      </c>
      <c r="E54" s="15" t="n">
        <v>35492</v>
      </c>
      <c r="F54" s="15" t="n">
        <v>122</v>
      </c>
      <c r="G54" s="15" t="n">
        <v>916.4</v>
      </c>
    </row>
    <row r="55" customFormat="false" ht="15" hidden="false" customHeight="true" outlineLevel="0" collapsed="false">
      <c r="A55" s="10" t="s">
        <v>53</v>
      </c>
      <c r="B55" s="14" t="n">
        <v>401.8</v>
      </c>
      <c r="C55" s="14" t="n">
        <v>909</v>
      </c>
      <c r="D55" s="15" t="n">
        <v>280</v>
      </c>
      <c r="E55" s="15" t="n">
        <v>7611</v>
      </c>
      <c r="F55" s="15" t="n">
        <v>29</v>
      </c>
      <c r="G55" s="15" t="n">
        <v>258.5</v>
      </c>
    </row>
    <row r="56" customFormat="false" ht="15" hidden="false" customHeight="true" outlineLevel="0" collapsed="false">
      <c r="A56" s="10" t="s">
        <v>54</v>
      </c>
      <c r="B56" s="14" t="n">
        <v>736.3</v>
      </c>
      <c r="C56" s="14" t="n">
        <v>1478.68</v>
      </c>
      <c r="D56" s="15" t="n">
        <v>296.3</v>
      </c>
      <c r="E56" s="15" t="n">
        <v>33220</v>
      </c>
      <c r="F56" s="15" t="n">
        <v>275</v>
      </c>
      <c r="G56" s="15" t="n">
        <v>1299.83</v>
      </c>
    </row>
    <row r="57" customFormat="false" ht="15" hidden="false" customHeight="true" outlineLevel="0" collapsed="false">
      <c r="A57" s="10" t="s">
        <v>55</v>
      </c>
      <c r="B57" s="14" t="n">
        <v>570</v>
      </c>
      <c r="C57" s="14" t="n">
        <v>1264</v>
      </c>
      <c r="D57" s="15" t="n">
        <v>278</v>
      </c>
      <c r="E57" s="15" t="n">
        <v>40276</v>
      </c>
      <c r="F57" s="15" t="n">
        <v>170</v>
      </c>
      <c r="G57" s="15" t="n">
        <v>697</v>
      </c>
    </row>
    <row r="58" customFormat="false" ht="4.5" hidden="false" customHeight="true" outlineLevel="0" collapsed="false">
      <c r="A58" s="16"/>
      <c r="B58" s="17"/>
      <c r="C58" s="17"/>
      <c r="D58" s="17"/>
      <c r="E58" s="17"/>
      <c r="F58" s="17"/>
      <c r="G58" s="17"/>
    </row>
    <row r="59" customFormat="false" ht="1.5" hidden="false" customHeight="true" outlineLevel="0" collapsed="false"/>
  </sheetData>
  <mergeCells count="9">
    <mergeCell ref="A1:G1"/>
    <mergeCell ref="A2:G2"/>
    <mergeCell ref="A4:A8"/>
    <mergeCell ref="B4:B8"/>
    <mergeCell ref="C4:C8"/>
    <mergeCell ref="D4:D8"/>
    <mergeCell ref="E4:E8"/>
    <mergeCell ref="F4:F8"/>
    <mergeCell ref="G4:G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4:31Z</dcterms:created>
  <dc:creator>微软用户</dc:creator>
  <dc:description/>
  <dc:language>en-US</dc:language>
  <cp:lastModifiedBy>郑臻</cp:lastModifiedBy>
  <cp:lastPrinted>2011-06-22T02:23:50Z</cp:lastPrinted>
  <dcterms:modified xsi:type="dcterms:W3CDTF">2013-07-22T06:22:21Z</dcterms:modified>
  <cp:revision>0</cp:revision>
  <dc:subject/>
  <dc:title/>
</cp:coreProperties>
</file>